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健康管理記録</t>
  </si>
  <si>
    <t xml:space="preserve">身長</t>
  </si>
  <si>
    <t xml:space="preserve">標準体重</t>
  </si>
  <si>
    <t xml:space="preserve">体重平均値</t>
  </si>
  <si>
    <t xml:space="preserve">月末体重</t>
  </si>
  <si>
    <t xml:space="preserve">万歩計合計</t>
  </si>
  <si>
    <t xml:space="preserve">月末体脂肪</t>
  </si>
  <si>
    <t xml:space="preserve">目標体重</t>
  </si>
  <si>
    <t xml:space="preserve">運動その他</t>
  </si>
  <si>
    <t xml:space="preserve">水泳</t>
  </si>
  <si>
    <t xml:space="preserve">日付</t>
  </si>
  <si>
    <t xml:space="preserve">体重</t>
  </si>
  <si>
    <t xml:space="preserve">体脂肪</t>
  </si>
  <si>
    <t xml:space="preserve">運動</t>
  </si>
  <si>
    <t xml:space="preserve">血圧</t>
  </si>
  <si>
    <t xml:space="preserve">メモ</t>
  </si>
  <si>
    <r>
      <rPr>
        <sz val="11"/>
        <color rgb="FF000000"/>
        <rFont val="Noto Sans"/>
        <family val="2"/>
      </rPr>
      <t xml:space="preserve">体重</t>
    </r>
    <r>
      <rPr>
        <sz val="11"/>
        <color rgb="FF000000"/>
        <rFont val="ＭＳ Ｐゴシック"/>
        <family val="3"/>
        <charset val="128"/>
      </rPr>
      <t xml:space="preserve">(kg</t>
    </r>
    <r>
      <rPr>
        <sz val="11"/>
        <color rgb="FF000000"/>
        <rFont val="Noto Sans"/>
        <family val="2"/>
      </rPr>
      <t xml:space="preserve">）</t>
    </r>
  </si>
  <si>
    <t xml:space="preserve">目標値との差</t>
  </si>
  <si>
    <t xml:space="preserve">前日との差</t>
  </si>
  <si>
    <r>
      <rPr>
        <sz val="11"/>
        <color rgb="FF000000"/>
        <rFont val="ＭＳ Ｐゴシック"/>
        <family val="3"/>
        <charset val="128"/>
      </rPr>
      <t xml:space="preserve">BMI</t>
    </r>
    <r>
      <rPr>
        <sz val="11"/>
        <color rgb="FF000000"/>
        <rFont val="Noto Sans"/>
        <family val="2"/>
      </rPr>
      <t xml:space="preserve">値</t>
    </r>
  </si>
  <si>
    <t xml:space="preserve">評価</t>
  </si>
  <si>
    <t xml:space="preserve">体脂肪率</t>
  </si>
  <si>
    <t xml:space="preserve">万歩計</t>
  </si>
  <si>
    <t xml:space="preserve">その他</t>
  </si>
  <si>
    <t xml:space="preserve">血圧（上）</t>
  </si>
  <si>
    <t xml:space="preserve">血圧（下）</t>
  </si>
  <si>
    <t xml:space="preserve">ゴルフ</t>
  </si>
  <si>
    <t xml:space="preserve">テニス</t>
  </si>
  <si>
    <t xml:space="preserve">山登り</t>
  </si>
  <si>
    <t xml:space="preserve">スポーツクラ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&quot;cm&quot;"/>
    <numFmt numFmtId="166" formatCode="General&quot;kg&quot;"/>
    <numFmt numFmtId="167" formatCode="General\歩"/>
    <numFmt numFmtId="168" formatCode="General\回"/>
    <numFmt numFmtId="169" formatCode="0.00_ "/>
    <numFmt numFmtId="170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1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体重</a:t>
            </a:r>
          </a:p>
        </c:rich>
      </c:tx>
      <c:layout>
        <c:manualLayout>
          <c:xMode val="edge"/>
          <c:yMode val="edge"/>
          <c:x val="0.478538883711298"/>
          <c:y val="0.028693902545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533188360775"/>
          <c:y val="0.11844982941125"/>
          <c:w val="0.956508232370301"/>
          <c:h val="0.787595136033593"/>
        </c:manualLayout>
      </c:layout>
      <c:lineChart>
        <c:grouping val="standard"/>
        <c:varyColors val="0"/>
        <c:ser>
          <c:idx val="0"/>
          <c:order val="0"/>
          <c:tx>
            <c:strRef>
              <c:f>"体重"</c:f>
              <c:strCache>
                <c:ptCount val="1"/>
                <c:pt idx="0">
                  <c:v>体重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!$B$9:$B$39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46779"/>
        <c:axId val="90934621"/>
      </c:lineChart>
      <c:catAx>
        <c:axId val="86246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layout>
            <c:manualLayout>
              <c:xMode val="edge"/>
              <c:yMode val="edge"/>
              <c:x val="0.515040902971938"/>
              <c:y val="0.883212317382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34621"/>
        <c:crossesAt val="0"/>
        <c:auto val="1"/>
        <c:lblAlgn val="ctr"/>
        <c:lblOffset val="100"/>
        <c:noMultiLvlLbl val="0"/>
      </c:catAx>
      <c:valAx>
        <c:axId val="909346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体重</a:t>
                </a:r>
              </a:p>
            </c:rich>
          </c:tx>
          <c:layout>
            <c:manualLayout>
              <c:xMode val="edge"/>
              <c:yMode val="edge"/>
              <c:x val="0.01931241586414"/>
              <c:y val="0.37372058437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467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血圧推移</a:t>
            </a:r>
          </a:p>
        </c:rich>
      </c:tx>
      <c:layout>
        <c:manualLayout>
          <c:xMode val="edge"/>
          <c:yMode val="edge"/>
          <c:x val="0.460307995437105"/>
          <c:y val="0.0305343511450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516644197864"/>
          <c:y val="0.126512753677155"/>
          <c:w val="0.906175464067199"/>
          <c:h val="0.845652578663191"/>
        </c:manualLayout>
      </c:layout>
      <c:lineChart>
        <c:grouping val="standard"/>
        <c:varyColors val="0"/>
        <c:ser>
          <c:idx val="0"/>
          <c:order val="0"/>
          <c:tx>
            <c:strRef>
              <c:f>１!$K$8</c:f>
              <c:strCache>
                <c:ptCount val="1"/>
                <c:pt idx="0">
                  <c:v>血圧（上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!$K$9:$K$39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１!$L$8</c:f>
              <c:strCache>
                <c:ptCount val="1"/>
                <c:pt idx="0">
                  <c:v>血圧（下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!$L$9:$L$39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97475"/>
        <c:axId val="92968355"/>
      </c:lineChart>
      <c:catAx>
        <c:axId val="934974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68355"/>
        <c:crossesAt val="0"/>
        <c:auto val="1"/>
        <c:lblAlgn val="ctr"/>
        <c:lblOffset val="100"/>
        <c:noMultiLvlLbl val="0"/>
      </c:catAx>
      <c:valAx>
        <c:axId val="929683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974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441874935186"/>
          <c:y val="0.490225283932229"/>
          <c:w val="0.0640101628124028"/>
          <c:h val="0.114969279463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209880</xdr:rowOff>
    </xdr:from>
    <xdr:to>
      <xdr:col>13</xdr:col>
      <xdr:colOff>20160</xdr:colOff>
      <xdr:row>57</xdr:row>
      <xdr:rowOff>209880</xdr:rowOff>
    </xdr:to>
    <xdr:graphicFrame>
      <xdr:nvGraphicFramePr>
        <xdr:cNvPr id="0" name="グラフ 2"/>
        <xdr:cNvGraphicFramePr/>
      </xdr:nvGraphicFramePr>
      <xdr:xfrm>
        <a:off x="0" y="9125280"/>
        <a:ext cx="13905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9720</xdr:rowOff>
    </xdr:from>
    <xdr:to>
      <xdr:col>12</xdr:col>
      <xdr:colOff>3250080</xdr:colOff>
      <xdr:row>76</xdr:row>
      <xdr:rowOff>218880</xdr:rowOff>
    </xdr:to>
    <xdr:graphicFrame>
      <xdr:nvGraphicFramePr>
        <xdr:cNvPr id="1" name="グラフ 5"/>
        <xdr:cNvGraphicFramePr/>
      </xdr:nvGraphicFramePr>
      <xdr:xfrm>
        <a:off x="0" y="13725720"/>
        <a:ext cx="1388556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9" activeCellId="0" sqref="K9:K39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5.12"/>
    <col collapsed="false" customWidth="true" hidden="false" outlineLevel="0" max="12" min="2" style="0" width="11.62"/>
    <col collapsed="false" customWidth="true" hidden="false" outlineLevel="0" max="13" min="13" style="0" width="40.62"/>
    <col collapsed="false" customWidth="true" hidden="false" outlineLevel="0" max="15" min="15" style="0" width="12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8" hidden="false" customHeight="true" outlineLevel="0" collapsed="false">
      <c r="B3" s="2" t="s">
        <v>1</v>
      </c>
      <c r="C3" s="3"/>
      <c r="D3" s="2" t="s">
        <v>2</v>
      </c>
      <c r="E3" s="4" t="n">
        <f aca="false">C3*C3*22/10000</f>
        <v>0</v>
      </c>
      <c r="F3" s="5" t="s">
        <v>3</v>
      </c>
      <c r="G3" s="4" t="str">
        <f aca="false">IF(SUM(B9:B39)=0,"",AVERAGE($B$9:$B$39))</f>
        <v/>
      </c>
    </row>
    <row r="4" customFormat="false" ht="18" hidden="false" customHeight="true" outlineLevel="0" collapsed="false">
      <c r="B4" s="6" t="s">
        <v>4</v>
      </c>
      <c r="C4" s="7"/>
      <c r="D4" s="6" t="s">
        <v>5</v>
      </c>
      <c r="E4" s="8" t="n">
        <f aca="false">SUM(I9:I39)</f>
        <v>0</v>
      </c>
      <c r="F4" s="9" t="s">
        <v>6</v>
      </c>
      <c r="G4" s="10"/>
    </row>
    <row r="5" customFormat="false" ht="18" hidden="false" customHeight="true" outlineLevel="0" collapsed="false">
      <c r="B5" s="11" t="s">
        <v>7</v>
      </c>
      <c r="C5" s="12"/>
      <c r="D5" s="11" t="s">
        <v>8</v>
      </c>
      <c r="E5" s="13" t="n">
        <f aca="false">COUNTA(J9:J39)</f>
        <v>0</v>
      </c>
      <c r="F5" s="14" t="s">
        <v>9</v>
      </c>
      <c r="G5" s="13" t="n">
        <f aca="false">COUNTIF(J9:J39,F5)</f>
        <v>0</v>
      </c>
    </row>
    <row r="7" customFormat="false" ht="18" hidden="false" customHeight="true" outlineLevel="0" collapsed="false">
      <c r="A7" s="15" t="s">
        <v>10</v>
      </c>
      <c r="B7" s="16" t="s">
        <v>11</v>
      </c>
      <c r="C7" s="16"/>
      <c r="D7" s="16"/>
      <c r="E7" s="16"/>
      <c r="F7" s="16"/>
      <c r="G7" s="17" t="s">
        <v>12</v>
      </c>
      <c r="H7" s="17"/>
      <c r="I7" s="18" t="s">
        <v>13</v>
      </c>
      <c r="J7" s="18"/>
      <c r="K7" s="19" t="s">
        <v>14</v>
      </c>
      <c r="L7" s="19"/>
      <c r="M7" s="20" t="s">
        <v>15</v>
      </c>
      <c r="O7" s="21" t="s">
        <v>8</v>
      </c>
    </row>
    <row r="8" customFormat="false" ht="18" hidden="false" customHeight="true" outlineLevel="0" collapsed="false">
      <c r="A8" s="15"/>
      <c r="B8" s="22" t="s">
        <v>16</v>
      </c>
      <c r="C8" s="23" t="s">
        <v>17</v>
      </c>
      <c r="D8" s="24" t="s">
        <v>18</v>
      </c>
      <c r="E8" s="25" t="s">
        <v>19</v>
      </c>
      <c r="F8" s="26" t="s">
        <v>20</v>
      </c>
      <c r="G8" s="27" t="s">
        <v>21</v>
      </c>
      <c r="H8" s="28" t="s">
        <v>18</v>
      </c>
      <c r="I8" s="29" t="s">
        <v>22</v>
      </c>
      <c r="J8" s="30" t="s">
        <v>23</v>
      </c>
      <c r="K8" s="31" t="s">
        <v>24</v>
      </c>
      <c r="L8" s="32" t="s">
        <v>25</v>
      </c>
      <c r="M8" s="20"/>
      <c r="O8" s="21"/>
    </row>
    <row r="9" customFormat="false" ht="18" hidden="false" customHeight="true" outlineLevel="0" collapsed="false">
      <c r="A9" s="33" t="n">
        <v>1</v>
      </c>
      <c r="B9" s="34"/>
      <c r="C9" s="35" t="str">
        <f aca="false">IF(B9="","",B9-$C$5)</f>
        <v/>
      </c>
      <c r="D9" s="35" t="str">
        <f aca="false">IF(OR(C4="",B9=""),"",B9-C4)</f>
        <v/>
      </c>
      <c r="E9" s="36" t="str">
        <f aca="false">IF($C$3="","",B9/($C$3*$C$3/10000))</f>
        <v/>
      </c>
      <c r="F9" s="37" t="str">
        <f aca="false">IF(OR(E9="",E9=0),"",IF(E9&lt;18.5,"やせ",IF(AND(E9&gt;=18.5,E9&lt;25),"標準",IF(AND(E9&gt;=25,E9&lt;30),"肥満","高度肥満"))))</f>
        <v/>
      </c>
      <c r="G9" s="38" t="n">
        <v>20</v>
      </c>
      <c r="H9" s="37" t="str">
        <f aca="false">IF(OR(G4="",G9=""),"",G9-G4)</f>
        <v/>
      </c>
      <c r="I9" s="39"/>
      <c r="J9" s="40"/>
      <c r="K9" s="38"/>
      <c r="L9" s="40"/>
      <c r="M9" s="41"/>
      <c r="O9" s="42" t="s">
        <v>26</v>
      </c>
    </row>
    <row r="10" customFormat="false" ht="18" hidden="false" customHeight="true" outlineLevel="0" collapsed="false">
      <c r="A10" s="33" t="n">
        <v>2</v>
      </c>
      <c r="B10" s="43"/>
      <c r="C10" s="44" t="str">
        <f aca="false">IF(B10="","",B10-$C$5)</f>
        <v/>
      </c>
      <c r="D10" s="44" t="str">
        <f aca="false">IF(OR(B9="",B10=""),"",B10-B9)</f>
        <v/>
      </c>
      <c r="E10" s="45" t="str">
        <f aca="false">IF($C$3="","",B10/($C$3*$C$3/10000))</f>
        <v/>
      </c>
      <c r="F10" s="46" t="str">
        <f aca="false">IF(OR(E10="",E10=0),"",IF(E10&lt;18.5,"やせ",IF(AND(E10&gt;=18.5,E10&lt;25),"標準",IF(AND(E10&gt;=25,E10&lt;30),"肥満","高度肥満"))))</f>
        <v/>
      </c>
      <c r="G10" s="47" t="n">
        <v>30</v>
      </c>
      <c r="H10" s="46" t="n">
        <f aca="false">IF(OR(G9="",G10=""),"",G10-G9)</f>
        <v>10</v>
      </c>
      <c r="I10" s="48"/>
      <c r="J10" s="10"/>
      <c r="K10" s="47"/>
      <c r="L10" s="10"/>
      <c r="M10" s="41"/>
      <c r="O10" s="42" t="s">
        <v>9</v>
      </c>
    </row>
    <row r="11" customFormat="false" ht="18" hidden="false" customHeight="true" outlineLevel="0" collapsed="false">
      <c r="A11" s="33" t="n">
        <v>3</v>
      </c>
      <c r="B11" s="43"/>
      <c r="C11" s="44" t="str">
        <f aca="false">IF(B11="","",B11-$C$5)</f>
        <v/>
      </c>
      <c r="D11" s="44" t="str">
        <f aca="false">IF(OR(B10="",B11=""),"",B11-B10)</f>
        <v/>
      </c>
      <c r="E11" s="45" t="str">
        <f aca="false">IF($C$3="","",B11/($C$3*$C$3/10000))</f>
        <v/>
      </c>
      <c r="F11" s="46" t="str">
        <f aca="false">IF(OR(E11="",E11=0),"",IF(E11&lt;18.5,"やせ",IF(AND(E11&gt;=18.5,E11&lt;25),"標準",IF(AND(E11&gt;=25,E11&lt;30),"肥満","高度肥満"))))</f>
        <v/>
      </c>
      <c r="G11" s="47" t="n">
        <v>40</v>
      </c>
      <c r="H11" s="46" t="n">
        <f aca="false">IF(OR(G10="",G11=""),"",G11-G10)</f>
        <v>10</v>
      </c>
      <c r="I11" s="48"/>
      <c r="J11" s="10"/>
      <c r="K11" s="47"/>
      <c r="L11" s="10"/>
      <c r="M11" s="41"/>
      <c r="O11" s="42" t="s">
        <v>27</v>
      </c>
    </row>
    <row r="12" customFormat="false" ht="18" hidden="false" customHeight="true" outlineLevel="0" collapsed="false">
      <c r="A12" s="33" t="n">
        <v>4</v>
      </c>
      <c r="B12" s="43"/>
      <c r="C12" s="44" t="str">
        <f aca="false">IF(B12="","",B12-$C$5)</f>
        <v/>
      </c>
      <c r="D12" s="44" t="str">
        <f aca="false">IF(OR(B11="",B12=""),"",B12-B11)</f>
        <v/>
      </c>
      <c r="E12" s="45" t="str">
        <f aca="false">IF($C$3="","",B12/($C$3*$C$3/10000))</f>
        <v/>
      </c>
      <c r="F12" s="46" t="str">
        <f aca="false">IF(OR(E12="",E12=0),"",IF(E12&lt;18.5,"やせ",IF(AND(E12&gt;=18.5,E12&lt;25),"標準",IF(AND(E12&gt;=25,E12&lt;30),"肥満","高度肥満"))))</f>
        <v/>
      </c>
      <c r="G12" s="47"/>
      <c r="H12" s="46" t="str">
        <f aca="false">IF(OR(G11="",G12=""),"",G12-G11)</f>
        <v/>
      </c>
      <c r="I12" s="48"/>
      <c r="J12" s="10"/>
      <c r="K12" s="47"/>
      <c r="L12" s="10"/>
      <c r="M12" s="41"/>
      <c r="O12" s="42" t="s">
        <v>28</v>
      </c>
    </row>
    <row r="13" customFormat="false" ht="18" hidden="false" customHeight="true" outlineLevel="0" collapsed="false">
      <c r="A13" s="33" t="n">
        <v>5</v>
      </c>
      <c r="B13" s="43"/>
      <c r="C13" s="44" t="str">
        <f aca="false">IF(B13="","",B13-$C$5)</f>
        <v/>
      </c>
      <c r="D13" s="44" t="str">
        <f aca="false">IF(OR(B12="",B13=""),"",B13-B12)</f>
        <v/>
      </c>
      <c r="E13" s="45" t="str">
        <f aca="false">IF($C$3="","",B13/($C$3*$C$3/10000))</f>
        <v/>
      </c>
      <c r="F13" s="46" t="str">
        <f aca="false">IF(OR(E13="",E13=0),"",IF(E13&lt;18.5,"やせ",IF(AND(E13&gt;=18.5,E13&lt;25),"標準",IF(AND(E13&gt;=25,E13&lt;30),"肥満","高度肥満"))))</f>
        <v/>
      </c>
      <c r="G13" s="47"/>
      <c r="H13" s="46" t="str">
        <f aca="false">IF(OR(G12="",G13=""),"",G13-G12)</f>
        <v/>
      </c>
      <c r="I13" s="48"/>
      <c r="J13" s="10"/>
      <c r="K13" s="47"/>
      <c r="L13" s="10"/>
      <c r="M13" s="41"/>
      <c r="O13" s="42" t="s">
        <v>29</v>
      </c>
    </row>
    <row r="14" customFormat="false" ht="18" hidden="false" customHeight="true" outlineLevel="0" collapsed="false">
      <c r="A14" s="33" t="n">
        <v>6</v>
      </c>
      <c r="B14" s="43"/>
      <c r="C14" s="44" t="str">
        <f aca="false">IF(B14="","",B14-$C$5)</f>
        <v/>
      </c>
      <c r="D14" s="44" t="str">
        <f aca="false">IF(OR(B13="",B14=""),"",B14-B13)</f>
        <v/>
      </c>
      <c r="E14" s="45" t="str">
        <f aca="false">IF($C$3="","",B14/($C$3*$C$3/10000))</f>
        <v/>
      </c>
      <c r="F14" s="46" t="str">
        <f aca="false">IF(OR(E14="",E14=0),"",IF(E14&lt;18.5,"やせ",IF(AND(E14&gt;=18.5,E14&lt;25),"標準",IF(AND(E14&gt;=25,E14&lt;30),"肥満","高度肥満"))))</f>
        <v/>
      </c>
      <c r="G14" s="47"/>
      <c r="H14" s="46" t="str">
        <f aca="false">IF(OR(G13="",G14=""),"",G14-G13)</f>
        <v/>
      </c>
      <c r="I14" s="48"/>
      <c r="J14" s="10"/>
      <c r="K14" s="47"/>
      <c r="L14" s="10"/>
      <c r="M14" s="41"/>
      <c r="O14" s="42"/>
    </row>
    <row r="15" customFormat="false" ht="18" hidden="false" customHeight="true" outlineLevel="0" collapsed="false">
      <c r="A15" s="33" t="n">
        <v>7</v>
      </c>
      <c r="B15" s="43"/>
      <c r="C15" s="44" t="str">
        <f aca="false">IF(B15="","",B15-$C$5)</f>
        <v/>
      </c>
      <c r="D15" s="44" t="str">
        <f aca="false">IF(OR(B14="",B15=""),"",B15-B14)</f>
        <v/>
      </c>
      <c r="E15" s="45" t="str">
        <f aca="false">IF($C$3="","",B15/($C$3*$C$3/10000))</f>
        <v/>
      </c>
      <c r="F15" s="46" t="str">
        <f aca="false">IF(OR(E15="",E15=0),"",IF(E15&lt;18.5,"やせ",IF(AND(E15&gt;=18.5,E15&lt;25),"標準",IF(AND(E15&gt;=25,E15&lt;30),"肥満","高度肥満"))))</f>
        <v/>
      </c>
      <c r="G15" s="47"/>
      <c r="H15" s="46" t="str">
        <f aca="false">IF(OR(G14="",G15=""),"",G15-G14)</f>
        <v/>
      </c>
      <c r="I15" s="48"/>
      <c r="J15" s="10"/>
      <c r="K15" s="47"/>
      <c r="L15" s="10"/>
      <c r="M15" s="41"/>
    </row>
    <row r="16" customFormat="false" ht="18" hidden="false" customHeight="true" outlineLevel="0" collapsed="false">
      <c r="A16" s="33" t="n">
        <v>8</v>
      </c>
      <c r="B16" s="43"/>
      <c r="C16" s="44" t="str">
        <f aca="false">IF(B16="","",B16-$C$5)</f>
        <v/>
      </c>
      <c r="D16" s="44" t="str">
        <f aca="false">IF(OR(B15="",B16=""),"",B16-B15)</f>
        <v/>
      </c>
      <c r="E16" s="45" t="str">
        <f aca="false">IF($C$3="","",B16/($C$3*$C$3/10000))</f>
        <v/>
      </c>
      <c r="F16" s="46" t="str">
        <f aca="false">IF(OR(E16="",E16=0),"",IF(E16&lt;18.5,"やせ",IF(AND(E16&gt;=18.5,E16&lt;25),"標準",IF(AND(E16&gt;=25,E16&lt;30),"肥満","高度肥満"))))</f>
        <v/>
      </c>
      <c r="G16" s="47"/>
      <c r="H16" s="46" t="str">
        <f aca="false">IF(OR(G15="",G16=""),"",G16-G15)</f>
        <v/>
      </c>
      <c r="I16" s="48"/>
      <c r="J16" s="10"/>
      <c r="K16" s="47"/>
      <c r="L16" s="10"/>
      <c r="M16" s="41"/>
    </row>
    <row r="17" customFormat="false" ht="18" hidden="false" customHeight="true" outlineLevel="0" collapsed="false">
      <c r="A17" s="33" t="n">
        <v>9</v>
      </c>
      <c r="B17" s="43"/>
      <c r="C17" s="44" t="str">
        <f aca="false">IF(B17="","",B17-$C$5)</f>
        <v/>
      </c>
      <c r="D17" s="44" t="str">
        <f aca="false">IF(OR(B16="",B17=""),"",B17-B16)</f>
        <v/>
      </c>
      <c r="E17" s="45" t="str">
        <f aca="false">IF($C$3="","",B17/($C$3*$C$3/10000))</f>
        <v/>
      </c>
      <c r="F17" s="46" t="str">
        <f aca="false">IF(OR(E17="",E17=0),"",IF(E17&lt;18.5,"やせ",IF(AND(E17&gt;=18.5,E17&lt;25),"標準",IF(AND(E17&gt;=25,E17&lt;30),"肥満","高度肥満"))))</f>
        <v/>
      </c>
      <c r="G17" s="47"/>
      <c r="H17" s="46" t="str">
        <f aca="false">IF(OR(G16="",G17=""),"",G17-G16)</f>
        <v/>
      </c>
      <c r="I17" s="48"/>
      <c r="J17" s="10"/>
      <c r="K17" s="47"/>
      <c r="L17" s="10"/>
      <c r="M17" s="41"/>
    </row>
    <row r="18" customFormat="false" ht="18" hidden="false" customHeight="true" outlineLevel="0" collapsed="false">
      <c r="A18" s="33" t="n">
        <v>10</v>
      </c>
      <c r="B18" s="43"/>
      <c r="C18" s="44" t="str">
        <f aca="false">IF(B18="","",B18-$C$5)</f>
        <v/>
      </c>
      <c r="D18" s="44" t="str">
        <f aca="false">IF(OR(B17="",B18=""),"",B18-B17)</f>
        <v/>
      </c>
      <c r="E18" s="45" t="str">
        <f aca="false">IF($C$3="","",B18/($C$3*$C$3/10000))</f>
        <v/>
      </c>
      <c r="F18" s="46" t="str">
        <f aca="false">IF(OR(E18="",E18=0),"",IF(E18&lt;18.5,"やせ",IF(AND(E18&gt;=18.5,E18&lt;25),"標準",IF(AND(E18&gt;=25,E18&lt;30),"肥満","高度肥満"))))</f>
        <v/>
      </c>
      <c r="G18" s="47"/>
      <c r="H18" s="46" t="str">
        <f aca="false">IF(OR(G17="",G18=""),"",G18-G17)</f>
        <v/>
      </c>
      <c r="I18" s="48"/>
      <c r="J18" s="10"/>
      <c r="K18" s="47"/>
      <c r="L18" s="10"/>
      <c r="M18" s="41"/>
    </row>
    <row r="19" customFormat="false" ht="18" hidden="false" customHeight="true" outlineLevel="0" collapsed="false">
      <c r="A19" s="33" t="n">
        <v>11</v>
      </c>
      <c r="B19" s="43"/>
      <c r="C19" s="44" t="str">
        <f aca="false">IF(B19="","",B19-$C$5)</f>
        <v/>
      </c>
      <c r="D19" s="44" t="str">
        <f aca="false">IF(OR(B18="",B19=""),"",B19-B18)</f>
        <v/>
      </c>
      <c r="E19" s="45" t="str">
        <f aca="false">IF($C$3="","",B19/($C$3*$C$3/10000))</f>
        <v/>
      </c>
      <c r="F19" s="46" t="str">
        <f aca="false">IF(OR(E19="",E19=0),"",IF(E19&lt;18.5,"やせ",IF(AND(E19&gt;=18.5,E19&lt;25),"標準",IF(AND(E19&gt;=25,E19&lt;30),"肥満","高度肥満"))))</f>
        <v/>
      </c>
      <c r="G19" s="47"/>
      <c r="H19" s="46" t="str">
        <f aca="false">IF(OR(G18="",G19=""),"",G19-G18)</f>
        <v/>
      </c>
      <c r="I19" s="48"/>
      <c r="J19" s="10"/>
      <c r="K19" s="47"/>
      <c r="L19" s="10"/>
      <c r="M19" s="41"/>
    </row>
    <row r="20" customFormat="false" ht="18" hidden="false" customHeight="true" outlineLevel="0" collapsed="false">
      <c r="A20" s="33" t="n">
        <v>12</v>
      </c>
      <c r="B20" s="43"/>
      <c r="C20" s="44" t="str">
        <f aca="false">IF(B20="","",B20-$C$5)</f>
        <v/>
      </c>
      <c r="D20" s="44" t="str">
        <f aca="false">IF(OR(B19="",B20=""),"",B20-B19)</f>
        <v/>
      </c>
      <c r="E20" s="45" t="str">
        <f aca="false">IF($C$3="","",B20/($C$3*$C$3/10000))</f>
        <v/>
      </c>
      <c r="F20" s="46" t="str">
        <f aca="false">IF(OR(E20="",E20=0),"",IF(E20&lt;18.5,"やせ",IF(AND(E20&gt;=18.5,E20&lt;25),"標準",IF(AND(E20&gt;=25,E20&lt;30),"肥満","高度肥満"))))</f>
        <v/>
      </c>
      <c r="G20" s="47"/>
      <c r="H20" s="46" t="str">
        <f aca="false">IF(OR(G19="",G20=""),"",G20-G19)</f>
        <v/>
      </c>
      <c r="I20" s="48"/>
      <c r="J20" s="10"/>
      <c r="K20" s="47"/>
      <c r="L20" s="10"/>
      <c r="M20" s="41"/>
    </row>
    <row r="21" customFormat="false" ht="18" hidden="false" customHeight="true" outlineLevel="0" collapsed="false">
      <c r="A21" s="33" t="n">
        <v>13</v>
      </c>
      <c r="B21" s="43"/>
      <c r="C21" s="44" t="str">
        <f aca="false">IF(B21="","",B21-$C$5)</f>
        <v/>
      </c>
      <c r="D21" s="44" t="str">
        <f aca="false">IF(OR(B20="",B21=""),"",B21-B20)</f>
        <v/>
      </c>
      <c r="E21" s="45" t="str">
        <f aca="false">IF($C$3="","",B21/($C$3*$C$3/10000))</f>
        <v/>
      </c>
      <c r="F21" s="46" t="str">
        <f aca="false">IF(OR(E21="",E21=0),"",IF(E21&lt;18.5,"やせ",IF(AND(E21&gt;=18.5,E21&lt;25),"標準",IF(AND(E21&gt;=25,E21&lt;30),"肥満","高度肥満"))))</f>
        <v/>
      </c>
      <c r="G21" s="47"/>
      <c r="H21" s="46" t="str">
        <f aca="false">IF(OR(G20="",G21=""),"",G21-G20)</f>
        <v/>
      </c>
      <c r="I21" s="48"/>
      <c r="J21" s="10"/>
      <c r="K21" s="47"/>
      <c r="L21" s="10"/>
      <c r="M21" s="41"/>
    </row>
    <row r="22" customFormat="false" ht="18" hidden="false" customHeight="true" outlineLevel="0" collapsed="false">
      <c r="A22" s="33" t="n">
        <v>14</v>
      </c>
      <c r="B22" s="43"/>
      <c r="C22" s="44" t="str">
        <f aca="false">IF(B22="","",B22-$C$5)</f>
        <v/>
      </c>
      <c r="D22" s="44" t="str">
        <f aca="false">IF(OR(B21="",B22=""),"",B22-B21)</f>
        <v/>
      </c>
      <c r="E22" s="45" t="str">
        <f aca="false">IF($C$3="","",B22/($C$3*$C$3/10000))</f>
        <v/>
      </c>
      <c r="F22" s="46" t="str">
        <f aca="false">IF(OR(E22="",E22=0),"",IF(E22&lt;18.5,"やせ",IF(AND(E22&gt;=18.5,E22&lt;25),"標準",IF(AND(E22&gt;=25,E22&lt;30),"肥満","高度肥満"))))</f>
        <v/>
      </c>
      <c r="G22" s="47"/>
      <c r="H22" s="46" t="str">
        <f aca="false">IF(OR(G21="",G22=""),"",G22-G21)</f>
        <v/>
      </c>
      <c r="I22" s="48"/>
      <c r="J22" s="10"/>
      <c r="K22" s="47"/>
      <c r="L22" s="10"/>
      <c r="M22" s="41"/>
    </row>
    <row r="23" customFormat="false" ht="18" hidden="false" customHeight="true" outlineLevel="0" collapsed="false">
      <c r="A23" s="33" t="n">
        <v>15</v>
      </c>
      <c r="B23" s="43"/>
      <c r="C23" s="44" t="str">
        <f aca="false">IF(B23="","",B23-$C$5)</f>
        <v/>
      </c>
      <c r="D23" s="44" t="str">
        <f aca="false">IF(OR(B22="",B23=""),"",B23-B22)</f>
        <v/>
      </c>
      <c r="E23" s="45" t="str">
        <f aca="false">IF($C$3="","",B23/($C$3*$C$3/10000))</f>
        <v/>
      </c>
      <c r="F23" s="46" t="str">
        <f aca="false">IF(OR(E23="",E23=0),"",IF(E23&lt;18.5,"やせ",IF(AND(E23&gt;=18.5,E23&lt;25),"標準",IF(AND(E23&gt;=25,E23&lt;30),"肥満","高度肥満"))))</f>
        <v/>
      </c>
      <c r="G23" s="47"/>
      <c r="H23" s="46" t="str">
        <f aca="false">IF(OR(G22="",G23=""),"",G23-G22)</f>
        <v/>
      </c>
      <c r="I23" s="48"/>
      <c r="J23" s="10"/>
      <c r="K23" s="47"/>
      <c r="L23" s="10"/>
      <c r="M23" s="41"/>
    </row>
    <row r="24" customFormat="false" ht="18" hidden="false" customHeight="true" outlineLevel="0" collapsed="false">
      <c r="A24" s="33" t="n">
        <v>16</v>
      </c>
      <c r="B24" s="43"/>
      <c r="C24" s="44" t="str">
        <f aca="false">IF(B24="","",B24-$C$5)</f>
        <v/>
      </c>
      <c r="D24" s="44" t="str">
        <f aca="false">IF(OR(B23="",B24=""),"",B24-B23)</f>
        <v/>
      </c>
      <c r="E24" s="45" t="str">
        <f aca="false">IF($C$3="","",B24/($C$3*$C$3/10000))</f>
        <v/>
      </c>
      <c r="F24" s="46" t="str">
        <f aca="false">IF(OR(E24="",E24=0),"",IF(E24&lt;18.5,"やせ",IF(AND(E24&gt;=18.5,E24&lt;25),"標準",IF(AND(E24&gt;=25,E24&lt;30),"肥満","高度肥満"))))</f>
        <v/>
      </c>
      <c r="G24" s="47"/>
      <c r="H24" s="46" t="str">
        <f aca="false">IF(OR(G23="",G24=""),"",G24-G23)</f>
        <v/>
      </c>
      <c r="I24" s="48"/>
      <c r="J24" s="10"/>
      <c r="K24" s="47"/>
      <c r="L24" s="10"/>
      <c r="M24" s="41"/>
    </row>
    <row r="25" customFormat="false" ht="18" hidden="false" customHeight="true" outlineLevel="0" collapsed="false">
      <c r="A25" s="33" t="n">
        <v>17</v>
      </c>
      <c r="B25" s="43"/>
      <c r="C25" s="44" t="str">
        <f aca="false">IF(B25="","",B25-$C$5)</f>
        <v/>
      </c>
      <c r="D25" s="44" t="str">
        <f aca="false">IF(OR(B24="",B25=""),"",B25-B24)</f>
        <v/>
      </c>
      <c r="E25" s="45" t="str">
        <f aca="false">IF($C$3="","",B25/($C$3*$C$3/10000))</f>
        <v/>
      </c>
      <c r="F25" s="46" t="str">
        <f aca="false">IF(OR(E25="",E25=0),"",IF(E25&lt;18.5,"やせ",IF(AND(E25&gt;=18.5,E25&lt;25),"標準",IF(AND(E25&gt;=25,E25&lt;30),"肥満","高度肥満"))))</f>
        <v/>
      </c>
      <c r="G25" s="47"/>
      <c r="H25" s="46" t="str">
        <f aca="false">IF(OR(G24="",G25=""),"",G25-G24)</f>
        <v/>
      </c>
      <c r="I25" s="48"/>
      <c r="J25" s="10"/>
      <c r="K25" s="47"/>
      <c r="L25" s="10"/>
      <c r="M25" s="41"/>
    </row>
    <row r="26" customFormat="false" ht="18" hidden="false" customHeight="true" outlineLevel="0" collapsed="false">
      <c r="A26" s="33" t="n">
        <v>18</v>
      </c>
      <c r="B26" s="43"/>
      <c r="C26" s="44" t="str">
        <f aca="false">IF(B26="","",B26-$C$5)</f>
        <v/>
      </c>
      <c r="D26" s="44" t="str">
        <f aca="false">IF(OR(B25="",B26=""),"",B26-B25)</f>
        <v/>
      </c>
      <c r="E26" s="45" t="str">
        <f aca="false">IF($C$3="","",B26/($C$3*$C$3/10000))</f>
        <v/>
      </c>
      <c r="F26" s="46" t="str">
        <f aca="false">IF(OR(E26="",E26=0),"",IF(E26&lt;18.5,"やせ",IF(AND(E26&gt;=18.5,E26&lt;25),"標準",IF(AND(E26&gt;=25,E26&lt;30),"肥満","高度肥満"))))</f>
        <v/>
      </c>
      <c r="G26" s="47"/>
      <c r="H26" s="46" t="str">
        <f aca="false">IF(OR(G25="",G26=""),"",G26-G25)</f>
        <v/>
      </c>
      <c r="I26" s="48"/>
      <c r="J26" s="10"/>
      <c r="K26" s="47"/>
      <c r="L26" s="10"/>
      <c r="M26" s="41"/>
    </row>
    <row r="27" customFormat="false" ht="18" hidden="false" customHeight="true" outlineLevel="0" collapsed="false">
      <c r="A27" s="33" t="n">
        <v>19</v>
      </c>
      <c r="B27" s="43"/>
      <c r="C27" s="44" t="str">
        <f aca="false">IF(B27="","",B27-$C$5)</f>
        <v/>
      </c>
      <c r="D27" s="44" t="str">
        <f aca="false">IF(OR(B26="",B27=""),"",B27-B26)</f>
        <v/>
      </c>
      <c r="E27" s="45" t="str">
        <f aca="false">IF($C$3="","",B27/($C$3*$C$3/10000))</f>
        <v/>
      </c>
      <c r="F27" s="46" t="str">
        <f aca="false">IF(OR(E27="",E27=0),"",IF(E27&lt;18.5,"やせ",IF(AND(E27&gt;=18.5,E27&lt;25),"標準",IF(AND(E27&gt;=25,E27&lt;30),"肥満","高度肥満"))))</f>
        <v/>
      </c>
      <c r="G27" s="47"/>
      <c r="H27" s="46" t="str">
        <f aca="false">IF(OR(G26="",G27=""),"",G27-G26)</f>
        <v/>
      </c>
      <c r="I27" s="48"/>
      <c r="J27" s="10"/>
      <c r="K27" s="47"/>
      <c r="L27" s="10"/>
      <c r="M27" s="41"/>
    </row>
    <row r="28" customFormat="false" ht="18" hidden="false" customHeight="true" outlineLevel="0" collapsed="false">
      <c r="A28" s="33" t="n">
        <v>20</v>
      </c>
      <c r="B28" s="43"/>
      <c r="C28" s="44" t="str">
        <f aca="false">IF(B28="","",B28-$C$5)</f>
        <v/>
      </c>
      <c r="D28" s="44" t="str">
        <f aca="false">IF(OR(B27="",B28=""),"",B28-B27)</f>
        <v/>
      </c>
      <c r="E28" s="45" t="str">
        <f aca="false">IF($C$3="","",B28/($C$3*$C$3/10000))</f>
        <v/>
      </c>
      <c r="F28" s="46" t="str">
        <f aca="false">IF(OR(E28="",E28=0),"",IF(E28&lt;18.5,"やせ",IF(AND(E28&gt;=18.5,E28&lt;25),"標準",IF(AND(E28&gt;=25,E28&lt;30),"肥満","高度肥満"))))</f>
        <v/>
      </c>
      <c r="G28" s="47"/>
      <c r="H28" s="46" t="str">
        <f aca="false">IF(OR(G27="",G28=""),"",G28-G27)</f>
        <v/>
      </c>
      <c r="I28" s="48"/>
      <c r="J28" s="10"/>
      <c r="K28" s="47"/>
      <c r="L28" s="10"/>
      <c r="M28" s="41"/>
    </row>
    <row r="29" customFormat="false" ht="18" hidden="false" customHeight="true" outlineLevel="0" collapsed="false">
      <c r="A29" s="33" t="n">
        <v>21</v>
      </c>
      <c r="B29" s="43"/>
      <c r="C29" s="44" t="str">
        <f aca="false">IF(B29="","",B29-$C$5)</f>
        <v/>
      </c>
      <c r="D29" s="44" t="str">
        <f aca="false">IF(OR(B28="",B29=""),"",B29-B28)</f>
        <v/>
      </c>
      <c r="E29" s="45" t="str">
        <f aca="false">IF($C$3="","",B29/($C$3*$C$3/10000))</f>
        <v/>
      </c>
      <c r="F29" s="46" t="str">
        <f aca="false">IF(OR(E29="",E29=0),"",IF(E29&lt;18.5,"やせ",IF(AND(E29&gt;=18.5,E29&lt;25),"標準",IF(AND(E29&gt;=25,E29&lt;30),"肥満","高度肥満"))))</f>
        <v/>
      </c>
      <c r="G29" s="47"/>
      <c r="H29" s="46" t="str">
        <f aca="false">IF(OR(G28="",G29=""),"",G29-G28)</f>
        <v/>
      </c>
      <c r="I29" s="48"/>
      <c r="J29" s="10"/>
      <c r="K29" s="47"/>
      <c r="L29" s="10"/>
      <c r="M29" s="41"/>
    </row>
    <row r="30" customFormat="false" ht="18" hidden="false" customHeight="true" outlineLevel="0" collapsed="false">
      <c r="A30" s="33" t="n">
        <v>22</v>
      </c>
      <c r="B30" s="43"/>
      <c r="C30" s="44" t="str">
        <f aca="false">IF(B30="","",B30-$C$5)</f>
        <v/>
      </c>
      <c r="D30" s="44" t="str">
        <f aca="false">IF(OR(B29="",B30=""),"",B30-B29)</f>
        <v/>
      </c>
      <c r="E30" s="45" t="str">
        <f aca="false">IF($C$3="","",B30/($C$3*$C$3/10000))</f>
        <v/>
      </c>
      <c r="F30" s="46" t="str">
        <f aca="false">IF(OR(E30="",E30=0),"",IF(E30&lt;18.5,"やせ",IF(AND(E30&gt;=18.5,E30&lt;25),"標準",IF(AND(E30&gt;=25,E30&lt;30),"肥満","高度肥満"))))</f>
        <v/>
      </c>
      <c r="G30" s="47"/>
      <c r="H30" s="46" t="str">
        <f aca="false">IF(OR(G29="",G30=""),"",G30-G29)</f>
        <v/>
      </c>
      <c r="I30" s="48"/>
      <c r="J30" s="10"/>
      <c r="K30" s="47"/>
      <c r="L30" s="10"/>
      <c r="M30" s="41"/>
    </row>
    <row r="31" customFormat="false" ht="18" hidden="false" customHeight="true" outlineLevel="0" collapsed="false">
      <c r="A31" s="33" t="n">
        <v>23</v>
      </c>
      <c r="B31" s="43"/>
      <c r="C31" s="44" t="str">
        <f aca="false">IF(B31="","",B31-$C$5)</f>
        <v/>
      </c>
      <c r="D31" s="44" t="str">
        <f aca="false">IF(OR(B30="",B31=""),"",B31-B30)</f>
        <v/>
      </c>
      <c r="E31" s="45" t="str">
        <f aca="false">IF($C$3="","",B31/($C$3*$C$3/10000))</f>
        <v/>
      </c>
      <c r="F31" s="46" t="str">
        <f aca="false">IF(OR(E31="",E31=0),"",IF(E31&lt;18.5,"やせ",IF(AND(E31&gt;=18.5,E31&lt;25),"標準",IF(AND(E31&gt;=25,E31&lt;30),"肥満","高度肥満"))))</f>
        <v/>
      </c>
      <c r="G31" s="47"/>
      <c r="H31" s="46" t="str">
        <f aca="false">IF(OR(G30="",G31=""),"",G31-G30)</f>
        <v/>
      </c>
      <c r="I31" s="48"/>
      <c r="J31" s="10"/>
      <c r="K31" s="47"/>
      <c r="L31" s="10"/>
      <c r="M31" s="41"/>
    </row>
    <row r="32" customFormat="false" ht="18" hidden="false" customHeight="true" outlineLevel="0" collapsed="false">
      <c r="A32" s="33" t="n">
        <v>24</v>
      </c>
      <c r="B32" s="43"/>
      <c r="C32" s="44" t="str">
        <f aca="false">IF(B32="","",B32-$C$5)</f>
        <v/>
      </c>
      <c r="D32" s="44" t="str">
        <f aca="false">IF(OR(B31="",B32=""),"",B32-B31)</f>
        <v/>
      </c>
      <c r="E32" s="45" t="str">
        <f aca="false">IF($C$3="","",B32/($C$3*$C$3/10000))</f>
        <v/>
      </c>
      <c r="F32" s="46" t="str">
        <f aca="false">IF(OR(E32="",E32=0),"",IF(E32&lt;18.5,"やせ",IF(AND(E32&gt;=18.5,E32&lt;25),"標準",IF(AND(E32&gt;=25,E32&lt;30),"肥満","高度肥満"))))</f>
        <v/>
      </c>
      <c r="G32" s="47"/>
      <c r="H32" s="46" t="str">
        <f aca="false">IF(OR(G31="",G32=""),"",G32-G31)</f>
        <v/>
      </c>
      <c r="I32" s="48"/>
      <c r="J32" s="10"/>
      <c r="K32" s="47"/>
      <c r="L32" s="10"/>
      <c r="M32" s="41"/>
    </row>
    <row r="33" customFormat="false" ht="18" hidden="false" customHeight="true" outlineLevel="0" collapsed="false">
      <c r="A33" s="33" t="n">
        <v>25</v>
      </c>
      <c r="B33" s="43"/>
      <c r="C33" s="44" t="str">
        <f aca="false">IF(B33="","",B33-$C$5)</f>
        <v/>
      </c>
      <c r="D33" s="44" t="str">
        <f aca="false">IF(OR(B32="",B33=""),"",B33-B32)</f>
        <v/>
      </c>
      <c r="E33" s="45" t="str">
        <f aca="false">IF($C$3="","",B33/($C$3*$C$3/10000))</f>
        <v/>
      </c>
      <c r="F33" s="46" t="str">
        <f aca="false">IF(OR(E33="",E33=0),"",IF(E33&lt;18.5,"やせ",IF(AND(E33&gt;=18.5,E33&lt;25),"標準",IF(AND(E33&gt;=25,E33&lt;30),"肥満","高度肥満"))))</f>
        <v/>
      </c>
      <c r="G33" s="47"/>
      <c r="H33" s="46" t="str">
        <f aca="false">IF(OR(G32="",G33=""),"",G33-G32)</f>
        <v/>
      </c>
      <c r="I33" s="48"/>
      <c r="J33" s="10"/>
      <c r="K33" s="47"/>
      <c r="L33" s="10"/>
      <c r="M33" s="41"/>
    </row>
    <row r="34" customFormat="false" ht="18" hidden="false" customHeight="true" outlineLevel="0" collapsed="false">
      <c r="A34" s="33" t="n">
        <v>26</v>
      </c>
      <c r="B34" s="43"/>
      <c r="C34" s="44" t="str">
        <f aca="false">IF(B34="","",B34-$C$5)</f>
        <v/>
      </c>
      <c r="D34" s="44" t="str">
        <f aca="false">IF(OR(B33="",B34=""),"",B34-B33)</f>
        <v/>
      </c>
      <c r="E34" s="45" t="str">
        <f aca="false">IF($C$3="","",B34/($C$3*$C$3/10000))</f>
        <v/>
      </c>
      <c r="F34" s="46" t="str">
        <f aca="false">IF(OR(E34="",E34=0),"",IF(E34&lt;18.5,"やせ",IF(AND(E34&gt;=18.5,E34&lt;25),"標準",IF(AND(E34&gt;=25,E34&lt;30),"肥満","高度肥満"))))</f>
        <v/>
      </c>
      <c r="G34" s="47"/>
      <c r="H34" s="46" t="str">
        <f aca="false">IF(OR(G33="",G34=""),"",G34-G33)</f>
        <v/>
      </c>
      <c r="I34" s="48"/>
      <c r="J34" s="10"/>
      <c r="K34" s="47"/>
      <c r="L34" s="10"/>
      <c r="M34" s="41"/>
    </row>
    <row r="35" customFormat="false" ht="18" hidden="false" customHeight="true" outlineLevel="0" collapsed="false">
      <c r="A35" s="33" t="n">
        <v>27</v>
      </c>
      <c r="B35" s="43"/>
      <c r="C35" s="44" t="str">
        <f aca="false">IF(B35="","",B35-$C$5)</f>
        <v/>
      </c>
      <c r="D35" s="44" t="str">
        <f aca="false">IF(OR(B34="",B35=""),"",B35-B34)</f>
        <v/>
      </c>
      <c r="E35" s="45" t="str">
        <f aca="false">IF($C$3="","",B35/($C$3*$C$3/10000))</f>
        <v/>
      </c>
      <c r="F35" s="46" t="str">
        <f aca="false">IF(OR(E35="",E35=0),"",IF(E35&lt;18.5,"やせ",IF(AND(E35&gt;=18.5,E35&lt;25),"標準",IF(AND(E35&gt;=25,E35&lt;30),"肥満","高度肥満"))))</f>
        <v/>
      </c>
      <c r="G35" s="47"/>
      <c r="H35" s="46" t="str">
        <f aca="false">IF(OR(G34="",G35=""),"",G35-G34)</f>
        <v/>
      </c>
      <c r="I35" s="48"/>
      <c r="J35" s="10"/>
      <c r="K35" s="47"/>
      <c r="L35" s="10"/>
      <c r="M35" s="41"/>
    </row>
    <row r="36" customFormat="false" ht="18" hidden="false" customHeight="true" outlineLevel="0" collapsed="false">
      <c r="A36" s="33" t="n">
        <v>28</v>
      </c>
      <c r="B36" s="43"/>
      <c r="C36" s="44" t="str">
        <f aca="false">IF(B36="","",B36-$C$5)</f>
        <v/>
      </c>
      <c r="D36" s="44" t="str">
        <f aca="false">IF(OR(B35="",B36=""),"",B36-B35)</f>
        <v/>
      </c>
      <c r="E36" s="45" t="str">
        <f aca="false">IF($C$3="","",B36/($C$3*$C$3/10000))</f>
        <v/>
      </c>
      <c r="F36" s="46" t="str">
        <f aca="false">IF(OR(E36="",E36=0),"",IF(E36&lt;18.5,"やせ",IF(AND(E36&gt;=18.5,E36&lt;25),"標準",IF(AND(E36&gt;=25,E36&lt;30),"肥満","高度肥満"))))</f>
        <v/>
      </c>
      <c r="G36" s="47"/>
      <c r="H36" s="46" t="str">
        <f aca="false">IF(OR(G35="",G36=""),"",G36-G35)</f>
        <v/>
      </c>
      <c r="I36" s="48"/>
      <c r="J36" s="10"/>
      <c r="K36" s="47"/>
      <c r="L36" s="10"/>
      <c r="M36" s="41"/>
    </row>
    <row r="37" customFormat="false" ht="18" hidden="false" customHeight="true" outlineLevel="0" collapsed="false">
      <c r="A37" s="33" t="n">
        <v>29</v>
      </c>
      <c r="B37" s="43"/>
      <c r="C37" s="44" t="str">
        <f aca="false">IF(B37="","",B37-$C$5)</f>
        <v/>
      </c>
      <c r="D37" s="44" t="str">
        <f aca="false">IF(OR(B36="",B37=""),"",B37-B36)</f>
        <v/>
      </c>
      <c r="E37" s="45" t="str">
        <f aca="false">IF($C$3="","",B37/($C$3*$C$3/10000))</f>
        <v/>
      </c>
      <c r="F37" s="46" t="str">
        <f aca="false">IF(OR(E37="",E37=0),"",IF(E37&lt;18.5,"やせ",IF(AND(E37&gt;=18.5,E37&lt;25),"標準",IF(AND(E37&gt;=25,E37&lt;30),"肥満","高度肥満"))))</f>
        <v/>
      </c>
      <c r="G37" s="47"/>
      <c r="H37" s="46" t="str">
        <f aca="false">IF(OR(G36="",G37=""),"",G37-G36)</f>
        <v/>
      </c>
      <c r="I37" s="48"/>
      <c r="J37" s="10"/>
      <c r="K37" s="47"/>
      <c r="L37" s="10"/>
      <c r="M37" s="41"/>
    </row>
    <row r="38" customFormat="false" ht="18" hidden="false" customHeight="true" outlineLevel="0" collapsed="false">
      <c r="A38" s="33" t="n">
        <v>30</v>
      </c>
      <c r="B38" s="43"/>
      <c r="C38" s="44" t="str">
        <f aca="false">IF(B38="","",B38-$C$5)</f>
        <v/>
      </c>
      <c r="D38" s="44" t="str">
        <f aca="false">IF(OR(B37="",B38=""),"",B38-B37)</f>
        <v/>
      </c>
      <c r="E38" s="45" t="str">
        <f aca="false">IF($C$3="","",B38/($C$3*$C$3/10000))</f>
        <v/>
      </c>
      <c r="F38" s="46" t="str">
        <f aca="false">IF(OR(E38="",E38=0),"",IF(E38&lt;18.5,"やせ",IF(AND(E38&gt;=18.5,E38&lt;25),"標準",IF(AND(E38&gt;=25,E38&lt;30),"肥満","高度肥満"))))</f>
        <v/>
      </c>
      <c r="G38" s="47"/>
      <c r="H38" s="46" t="str">
        <f aca="false">IF(OR(G37="",G38=""),"",G38-G37)</f>
        <v/>
      </c>
      <c r="I38" s="48"/>
      <c r="J38" s="10"/>
      <c r="K38" s="47"/>
      <c r="L38" s="10"/>
      <c r="M38" s="41"/>
    </row>
    <row r="39" customFormat="false" ht="18" hidden="false" customHeight="true" outlineLevel="0" collapsed="false">
      <c r="A39" s="49" t="n">
        <v>31</v>
      </c>
      <c r="B39" s="50"/>
      <c r="C39" s="51" t="str">
        <f aca="false">IF(B39="","",B39-$C$5)</f>
        <v/>
      </c>
      <c r="D39" s="51" t="str">
        <f aca="false">IF(OR(B38="",B39=""),"",B39-B38)</f>
        <v/>
      </c>
      <c r="E39" s="52" t="str">
        <f aca="false">IF($C$3="","",B39/($C$3*$C$3/10000))</f>
        <v/>
      </c>
      <c r="F39" s="53" t="str">
        <f aca="false">IF(OR(E39="",E39=0),"",IF(E39&lt;18.5,"やせ",IF(AND(E39&gt;=18.5,E39&lt;25),"標準",IF(AND(E39&gt;=25,E39&lt;30),"肥満","高度肥満"))))</f>
        <v/>
      </c>
      <c r="G39" s="54"/>
      <c r="H39" s="53" t="str">
        <f aca="false">IF(OR(G38="",G39=""),"",G39-G38)</f>
        <v/>
      </c>
      <c r="I39" s="55"/>
      <c r="J39" s="56"/>
      <c r="K39" s="54"/>
      <c r="L39" s="56"/>
      <c r="M39" s="57"/>
    </row>
  </sheetData>
  <sheetProtection sheet="true" password="c7dc"/>
  <mergeCells count="8">
    <mergeCell ref="A1:M1"/>
    <mergeCell ref="A7:A8"/>
    <mergeCell ref="B7:F7"/>
    <mergeCell ref="G7:H7"/>
    <mergeCell ref="I7:J7"/>
    <mergeCell ref="K7:L7"/>
    <mergeCell ref="M7:M8"/>
    <mergeCell ref="O7:O8"/>
  </mergeCells>
  <conditionalFormatting sqref="K9:K39">
    <cfRule type="cellIs" priority="2" operator="greaterThanOrEqual" aboveAverage="0" equalAverage="0" bottom="0" percent="0" rank="0" text="" dxfId="0">
      <formula>140</formula>
    </cfRule>
  </conditionalFormatting>
  <dataValidations count="1">
    <dataValidation allowBlank="true" errorStyle="stop" operator="between" showDropDown="false" showErrorMessage="true" showInputMessage="false" sqref="F5 J9:J39" type="list">
      <formula1>$O$9:$O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7T16:45:09Z</dcterms:created>
  <dc:creator>砥綿千恵</dc:creator>
  <dc:description/>
  <dc:language>en-US</dc:language>
  <cp:lastModifiedBy>砥綿千恵</cp:lastModifiedBy>
  <dcterms:modified xsi:type="dcterms:W3CDTF">2010-04-06T09:16:34Z</dcterms:modified>
  <cp:revision>0</cp:revision>
  <dc:subject/>
  <dc:title/>
</cp:coreProperties>
</file>